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definedNames>
    <definedName function="false" hidden="false" localSheetId="1" name="_xlnm.Print_Area" vbProcedure="false">ж!$A$1:$U$30</definedName>
    <definedName function="false" hidden="false" localSheetId="0" name="_xlnm.Print_Area" vbProcedure="false">м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Управление по физической культуре, спорту и молодежной политике администрации города Иркутска</t>
  </si>
  <si>
    <t xml:space="preserve">Чемпионат города Иркутска по спортивному туризму в дисциплине северная ходьба</t>
  </si>
  <si>
    <t xml:space="preserve">25 ноября 2023г.</t>
  </si>
  <si>
    <t xml:space="preserve">г.Иркутск</t>
  </si>
  <si>
    <t xml:space="preserve">Протокол соревнований в дисциплине «Северная ходьба» код ВРВС 0840291811Л
возрастная группа участников МУЖЧИНЫ
класс дистанции: 3, протяжённость дистанции: 5 км
квалификационный ранг дистанции </t>
  </si>
  <si>
    <t xml:space="preserve">1 штрафной балл-</t>
  </si>
  <si>
    <t xml:space="preserve">№</t>
  </si>
  <si>
    <t xml:space="preserve">№ уч.</t>
  </si>
  <si>
    <t xml:space="preserve">Ф.И.О. участников</t>
  </si>
  <si>
    <t xml:space="preserve">Спортивное
звание/разряд</t>
  </si>
  <si>
    <t xml:space="preserve">Год рождения</t>
  </si>
  <si>
    <t xml:space="preserve">Территория</t>
  </si>
  <si>
    <t xml:space="preserve">Команда</t>
  </si>
  <si>
    <t xml:space="preserve">Время прохождения</t>
  </si>
  <si>
    <t xml:space="preserve">Штрафные
баллы</t>
  </si>
  <si>
    <t xml:space="preserve">Штрафное время</t>
  </si>
  <si>
    <t xml:space="preserve">РЕЗУЛЬТАТ</t>
  </si>
  <si>
    <t xml:space="preserve">Место</t>
  </si>
  <si>
    <t xml:space="preserve">% от времени победителя</t>
  </si>
  <si>
    <t xml:space="preserve">Выполненый норматив</t>
  </si>
  <si>
    <t xml:space="preserve">Филатов Андрей Андреевич</t>
  </si>
  <si>
    <t xml:space="preserve">II</t>
  </si>
  <si>
    <t xml:space="preserve">Иркутск</t>
  </si>
  <si>
    <t xml:space="preserve">Жиндаев Андрей</t>
  </si>
  <si>
    <t xml:space="preserve">б/р</t>
  </si>
  <si>
    <t xml:space="preserve">Каймонов Алексей Викторович</t>
  </si>
  <si>
    <t xml:space="preserve">Нукутский</t>
  </si>
  <si>
    <t xml:space="preserve">Каймонов Николай Викторович</t>
  </si>
  <si>
    <t xml:space="preserve">III</t>
  </si>
  <si>
    <t xml:space="preserve">Ханхаров Станислав</t>
  </si>
  <si>
    <t xml:space="preserve">Баяндаевский р-н</t>
  </si>
  <si>
    <t xml:space="preserve">DNF</t>
  </si>
  <si>
    <t xml:space="preserve">Главный судья</t>
  </si>
  <si>
    <t xml:space="preserve">/Н.Ю. Колесникова /</t>
  </si>
  <si>
    <t xml:space="preserve">СС1К г. Иркутск</t>
  </si>
  <si>
    <t xml:space="preserve">Главный секретарь</t>
  </si>
  <si>
    <t xml:space="preserve">/ В.В. Ярунина /</t>
  </si>
  <si>
    <t xml:space="preserve">СС1К г. Ангарск</t>
  </si>
  <si>
    <t xml:space="preserve">25 ноября 2023</t>
  </si>
  <si>
    <t xml:space="preserve">г. Иркутск</t>
  </si>
  <si>
    <r>
      <rPr>
        <b val="true"/>
        <sz val="14"/>
        <rFont val="Arial"/>
        <family val="2"/>
        <charset val="204"/>
      </rPr>
      <t xml:space="preserve">Протокол соревнований в дисциплине «Северная ходьба» код ВРВС 0840291811Л
возрастная группа участников ЖЕНЩИНЫ
класс дистанции</t>
    </r>
    <r>
      <rPr>
        <b val="true"/>
        <u val="single"/>
        <sz val="14"/>
        <rFont val="Arial"/>
        <family val="2"/>
        <charset val="204"/>
      </rPr>
      <t xml:space="preserve">: 3</t>
    </r>
    <r>
      <rPr>
        <b val="true"/>
        <sz val="14"/>
        <rFont val="Arial"/>
        <family val="2"/>
        <charset val="204"/>
      </rPr>
      <t xml:space="preserve">, протяжённость дистанции: 5 км
квалификационный ранг дистанции </t>
    </r>
    <r>
      <rPr>
        <b val="true"/>
        <u val="single"/>
        <sz val="14"/>
        <rFont val="Arial"/>
        <family val="2"/>
        <charset val="204"/>
      </rPr>
      <t xml:space="preserve">148</t>
    </r>
  </si>
  <si>
    <t xml:space="preserve">Время
прохождения
дистанции</t>
  </si>
  <si>
    <t xml:space="preserve">Выполненый норматив*</t>
  </si>
  <si>
    <t xml:space="preserve">Баторова Татьяна Александровна</t>
  </si>
  <si>
    <t xml:space="preserve">Павлова Наталья</t>
  </si>
  <si>
    <t xml:space="preserve">Клыпина Анастасия Николаевна</t>
  </si>
  <si>
    <t xml:space="preserve">Томшина Василина</t>
  </si>
  <si>
    <t xml:space="preserve">КМС</t>
  </si>
  <si>
    <t xml:space="preserve">Ханхарова Инга</t>
  </si>
  <si>
    <t xml:space="preserve">Малашенкова Ангелина</t>
  </si>
  <si>
    <t xml:space="preserve">Апханова Агиза </t>
  </si>
  <si>
    <t xml:space="preserve">Буинова Елена</t>
  </si>
  <si>
    <t xml:space="preserve">Сорокина Полина</t>
  </si>
  <si>
    <t xml:space="preserve">Лилина Галина</t>
  </si>
  <si>
    <t xml:space="preserve">Пацевич Альбина</t>
  </si>
  <si>
    <t xml:space="preserve">Сошел</t>
  </si>
  <si>
    <t xml:space="preserve">-</t>
  </si>
  <si>
    <t xml:space="preserve">/Н.Ю. Колесникова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@"/>
    <numFmt numFmtId="167" formatCode="[h]:mm:ss"/>
    <numFmt numFmtId="168" formatCode="0.00%"/>
    <numFmt numFmtId="169" formatCode="0%"/>
    <numFmt numFmtId="170" formatCode="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55"/>
    <col collapsed="false" customWidth="true" hidden="false" outlineLevel="0" max="3" min="3" style="0" width="35.55"/>
    <col collapsed="false" customWidth="true" hidden="false" outlineLevel="0" max="6" min="6" style="0" width="11.1"/>
    <col collapsed="false" customWidth="true" hidden="false" outlineLevel="0" max="7" min="7" style="0" width="14.99"/>
    <col collapsed="false" customWidth="true" hidden="false" outlineLevel="0" max="8" min="8" style="0" width="12.88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11.66"/>
    <col collapsed="false" customWidth="true" hidden="false" outlineLevel="0" max="12" min="12" style="0" width="6.55"/>
    <col collapsed="false" customWidth="true" hidden="false" outlineLevel="0" max="13" min="13" style="0" width="11.66"/>
    <col collapsed="false" customWidth="true" hidden="false" outlineLevel="0" max="14" min="14" style="0" width="5.43"/>
    <col collapsed="false" customWidth="true" hidden="false" outlineLevel="0" max="15" min="15" style="0" width="0.43"/>
  </cols>
  <sheetData>
    <row r="1" s="3" customFormat="true" ht="3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K3" s="6"/>
      <c r="L3" s="6"/>
      <c r="M3" s="6"/>
      <c r="N3" s="7" t="s">
        <v>3</v>
      </c>
      <c r="O3" s="8"/>
    </row>
    <row r="4" s="3" customFormat="true" ht="69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4.25" hidden="false" customHeight="true" outlineLevel="0" collapsed="false">
      <c r="A5" s="11"/>
      <c r="G5" s="11"/>
      <c r="P5" s="3"/>
    </row>
    <row r="6" customFormat="false" ht="11.25" hidden="false" customHeight="true" outlineLevel="0" collapsed="false">
      <c r="A6" s="12"/>
      <c r="G6" s="12"/>
      <c r="I6" s="13" t="s">
        <v>5</v>
      </c>
      <c r="J6" s="14" t="n">
        <v>0.000173611111111111</v>
      </c>
      <c r="L6" s="15"/>
      <c r="P6" s="3"/>
    </row>
    <row r="7" customFormat="false" ht="72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3" t="s">
        <v>13</v>
      </c>
      <c r="I7" s="24" t="s">
        <v>14</v>
      </c>
      <c r="J7" s="25" t="s">
        <v>15</v>
      </c>
      <c r="K7" s="25" t="s">
        <v>16</v>
      </c>
      <c r="L7" s="25" t="s">
        <v>17</v>
      </c>
      <c r="M7" s="26" t="s">
        <v>18</v>
      </c>
      <c r="N7" s="27" t="s">
        <v>19</v>
      </c>
      <c r="P7" s="3"/>
    </row>
    <row r="8" s="39" customFormat="true" ht="12.9" hidden="false" customHeight="true" outlineLevel="0" collapsed="false">
      <c r="A8" s="28" t="n">
        <v>1</v>
      </c>
      <c r="B8" s="29" t="n">
        <v>15</v>
      </c>
      <c r="C8" s="30" t="s">
        <v>20</v>
      </c>
      <c r="D8" s="29" t="s">
        <v>21</v>
      </c>
      <c r="E8" s="31" t="n">
        <v>0</v>
      </c>
      <c r="F8" s="31" t="s">
        <v>22</v>
      </c>
      <c r="G8" s="32"/>
      <c r="H8" s="33" t="n">
        <v>0.0232986111111111</v>
      </c>
      <c r="I8" s="29" t="n">
        <v>5</v>
      </c>
      <c r="J8" s="34" t="n">
        <f aca="false">I8*$J$6</f>
        <v>0.000868055555555556</v>
      </c>
      <c r="K8" s="35" t="n">
        <f aca="false">H8+J8</f>
        <v>0.0241666666666667</v>
      </c>
      <c r="L8" s="36" t="n">
        <v>1</v>
      </c>
      <c r="M8" s="37" t="n">
        <v>1</v>
      </c>
      <c r="N8" s="38"/>
      <c r="P8" s="3"/>
    </row>
    <row r="9" s="39" customFormat="true" ht="12.9" hidden="false" customHeight="true" outlineLevel="0" collapsed="false">
      <c r="A9" s="40" t="n">
        <v>2</v>
      </c>
      <c r="B9" s="29" t="n">
        <v>12</v>
      </c>
      <c r="C9" s="30" t="s">
        <v>23</v>
      </c>
      <c r="D9" s="29" t="s">
        <v>24</v>
      </c>
      <c r="E9" s="41" t="n">
        <v>0</v>
      </c>
      <c r="F9" s="41" t="s">
        <v>22</v>
      </c>
      <c r="G9" s="42"/>
      <c r="H9" s="33" t="n">
        <v>0.0243634259259259</v>
      </c>
      <c r="I9" s="29" t="n">
        <v>0</v>
      </c>
      <c r="J9" s="34" t="n">
        <f aca="false">I9*$J$6</f>
        <v>0</v>
      </c>
      <c r="K9" s="33" t="n">
        <f aca="false">H9+J9</f>
        <v>0.0243634259259259</v>
      </c>
      <c r="L9" s="36" t="n">
        <v>2</v>
      </c>
      <c r="M9" s="43" t="n">
        <f aca="false">K9/$K$8</f>
        <v>1.00814176245211</v>
      </c>
      <c r="N9" s="38"/>
      <c r="P9" s="3"/>
    </row>
    <row r="10" s="39" customFormat="true" ht="12.9" hidden="false" customHeight="true" outlineLevel="0" collapsed="false">
      <c r="A10" s="40" t="n">
        <v>3</v>
      </c>
      <c r="B10" s="29" t="n">
        <v>11</v>
      </c>
      <c r="C10" s="30" t="s">
        <v>25</v>
      </c>
      <c r="D10" s="29" t="s">
        <v>21</v>
      </c>
      <c r="E10" s="41" t="n">
        <v>0</v>
      </c>
      <c r="F10" s="41" t="s">
        <v>26</v>
      </c>
      <c r="G10" s="42"/>
      <c r="H10" s="33" t="n">
        <v>0.0247685185185185</v>
      </c>
      <c r="I10" s="29" t="n">
        <v>6</v>
      </c>
      <c r="J10" s="34" t="n">
        <f aca="false">I10*$J$6</f>
        <v>0.00104166666666667</v>
      </c>
      <c r="K10" s="35" t="n">
        <f aca="false">H10+J10</f>
        <v>0.0258101851851852</v>
      </c>
      <c r="L10" s="36" t="n">
        <v>3</v>
      </c>
      <c r="M10" s="43" t="n">
        <f aca="false">K10/$K$8</f>
        <v>1.06800766283525</v>
      </c>
      <c r="N10" s="38"/>
      <c r="P10" s="3"/>
    </row>
    <row r="11" s="39" customFormat="true" ht="12.9" hidden="false" customHeight="true" outlineLevel="0" collapsed="false">
      <c r="A11" s="40" t="n">
        <v>4</v>
      </c>
      <c r="B11" s="29" t="n">
        <v>9</v>
      </c>
      <c r="C11" s="30" t="s">
        <v>27</v>
      </c>
      <c r="D11" s="29" t="s">
        <v>28</v>
      </c>
      <c r="E11" s="41" t="n">
        <v>0</v>
      </c>
      <c r="F11" s="41" t="s">
        <v>26</v>
      </c>
      <c r="G11" s="42"/>
      <c r="H11" s="33" t="n">
        <v>0.026875</v>
      </c>
      <c r="I11" s="29" t="n">
        <v>7</v>
      </c>
      <c r="J11" s="34" t="n">
        <f aca="false">I11*$J$6</f>
        <v>0.00121527777777778</v>
      </c>
      <c r="K11" s="35" t="n">
        <f aca="false">H11+J11</f>
        <v>0.0280902777777778</v>
      </c>
      <c r="L11" s="36" t="n">
        <v>4</v>
      </c>
      <c r="M11" s="43" t="n">
        <f aca="false">K11/$K$8</f>
        <v>1.16235632183908</v>
      </c>
      <c r="N11" s="38"/>
      <c r="P11" s="3"/>
    </row>
    <row r="12" s="39" customFormat="true" ht="12.9" hidden="false" customHeight="true" outlineLevel="0" collapsed="false">
      <c r="A12" s="40" t="n">
        <v>5</v>
      </c>
      <c r="B12" s="29" t="n">
        <v>4</v>
      </c>
      <c r="C12" s="30" t="s">
        <v>29</v>
      </c>
      <c r="D12" s="29" t="s">
        <v>24</v>
      </c>
      <c r="E12" s="44" t="n">
        <v>1969</v>
      </c>
      <c r="F12" s="44" t="s">
        <v>30</v>
      </c>
      <c r="G12" s="45"/>
      <c r="H12" s="46" t="n">
        <v>0.034525462962963</v>
      </c>
      <c r="I12" s="29" t="n">
        <v>29</v>
      </c>
      <c r="J12" s="34" t="n">
        <f aca="false">I12*$J$6</f>
        <v>0.00503472222222222</v>
      </c>
      <c r="K12" s="35" t="n">
        <f aca="false">H12+J12</f>
        <v>0.0395601851851852</v>
      </c>
      <c r="L12" s="36" t="n">
        <v>5</v>
      </c>
      <c r="M12" s="43" t="n">
        <f aca="false">K12/$K$8</f>
        <v>1.63697318007663</v>
      </c>
      <c r="N12" s="38"/>
      <c r="P12" s="3"/>
    </row>
    <row r="13" s="52" customFormat="true" ht="12.9" hidden="false" customHeight="true" outlineLevel="0" collapsed="false">
      <c r="A13" s="47" t="n">
        <v>6</v>
      </c>
      <c r="B13" s="48"/>
      <c r="C13" s="49"/>
      <c r="D13" s="44"/>
      <c r="E13" s="41"/>
      <c r="F13" s="41"/>
      <c r="G13" s="42"/>
      <c r="H13" s="46"/>
      <c r="I13" s="50"/>
      <c r="J13" s="34" t="n">
        <f aca="false">I13*$J$6</f>
        <v>0</v>
      </c>
      <c r="K13" s="35" t="n">
        <f aca="false">H13+J13</f>
        <v>0</v>
      </c>
      <c r="L13" s="51" t="n">
        <v>6</v>
      </c>
      <c r="M13" s="43" t="n">
        <f aca="false">K13/$K$8</f>
        <v>0</v>
      </c>
      <c r="N13" s="38"/>
      <c r="P13" s="3"/>
    </row>
    <row r="14" customFormat="false" ht="15.6" hidden="false" customHeight="false" outlineLevel="0" collapsed="false">
      <c r="A14" s="53" t="n">
        <v>7</v>
      </c>
      <c r="B14" s="54"/>
      <c r="C14" s="49"/>
      <c r="D14" s="44"/>
      <c r="E14" s="44"/>
      <c r="F14" s="44"/>
      <c r="G14" s="45"/>
      <c r="H14" s="33"/>
      <c r="I14" s="50"/>
      <c r="J14" s="34" t="n">
        <f aca="false">I14*$J$6</f>
        <v>0</v>
      </c>
      <c r="K14" s="35" t="n">
        <f aca="false">H14+J14</f>
        <v>0</v>
      </c>
      <c r="L14" s="55" t="n">
        <v>7</v>
      </c>
      <c r="M14" s="43" t="n">
        <f aca="false">K14/$K$8</f>
        <v>0</v>
      </c>
      <c r="N14" s="38"/>
      <c r="P14" s="3"/>
    </row>
    <row r="15" customFormat="false" ht="15.6" hidden="false" customHeight="false" outlineLevel="0" collapsed="false">
      <c r="A15" s="53" t="n">
        <v>8</v>
      </c>
      <c r="B15" s="48"/>
      <c r="C15" s="49"/>
      <c r="D15" s="56"/>
      <c r="E15" s="57"/>
      <c r="F15" s="57"/>
      <c r="G15" s="58"/>
      <c r="H15" s="46"/>
      <c r="I15" s="59"/>
      <c r="J15" s="34" t="n">
        <f aca="false">I15*$J$6</f>
        <v>0</v>
      </c>
      <c r="K15" s="35" t="n">
        <f aca="false">H15+J15</f>
        <v>0</v>
      </c>
      <c r="L15" s="55" t="n">
        <v>8</v>
      </c>
      <c r="M15" s="43" t="n">
        <f aca="false">K15/$K$8</f>
        <v>0</v>
      </c>
      <c r="N15" s="38"/>
      <c r="P15" s="3"/>
    </row>
    <row r="16" customFormat="false" ht="15.6" hidden="false" customHeight="false" outlineLevel="0" collapsed="false">
      <c r="A16" s="53" t="n">
        <v>9</v>
      </c>
      <c r="B16" s="60"/>
      <c r="C16" s="49"/>
      <c r="D16" s="44"/>
      <c r="E16" s="44"/>
      <c r="F16" s="44"/>
      <c r="G16" s="45"/>
      <c r="H16" s="61"/>
      <c r="I16" s="50"/>
      <c r="J16" s="34" t="n">
        <f aca="false">I16*$J$6</f>
        <v>0</v>
      </c>
      <c r="K16" s="35" t="n">
        <f aca="false">H16+J16</f>
        <v>0</v>
      </c>
      <c r="L16" s="55" t="n">
        <v>9</v>
      </c>
      <c r="M16" s="43" t="n">
        <f aca="false">K16/$K$8</f>
        <v>0</v>
      </c>
      <c r="N16" s="38"/>
    </row>
    <row r="17" customFormat="false" ht="15.6" hidden="false" customHeight="false" outlineLevel="0" collapsed="false">
      <c r="A17" s="53" t="n">
        <v>10</v>
      </c>
      <c r="B17" s="48"/>
      <c r="C17" s="49"/>
      <c r="D17" s="44"/>
      <c r="E17" s="44"/>
      <c r="F17" s="44"/>
      <c r="G17" s="45"/>
      <c r="H17" s="46"/>
      <c r="I17" s="50"/>
      <c r="J17" s="34" t="n">
        <f aca="false">I17*$J$6</f>
        <v>0</v>
      </c>
      <c r="K17" s="35" t="n">
        <f aca="false">H17+J17</f>
        <v>0</v>
      </c>
      <c r="L17" s="55" t="n">
        <v>10</v>
      </c>
      <c r="M17" s="43" t="n">
        <f aca="false">K17/$K$8</f>
        <v>0</v>
      </c>
      <c r="N17" s="38"/>
    </row>
    <row r="18" customFormat="false" ht="15.6" hidden="false" customHeight="false" outlineLevel="0" collapsed="false">
      <c r="A18" s="53" t="n">
        <v>11</v>
      </c>
      <c r="B18" s="48"/>
      <c r="C18" s="49"/>
      <c r="D18" s="44"/>
      <c r="E18" s="44"/>
      <c r="F18" s="44"/>
      <c r="G18" s="45"/>
      <c r="H18" s="46"/>
      <c r="I18" s="50"/>
      <c r="J18" s="34" t="n">
        <f aca="false">I18*$J$6</f>
        <v>0</v>
      </c>
      <c r="K18" s="35" t="n">
        <f aca="false">H18+J18</f>
        <v>0</v>
      </c>
      <c r="L18" s="55" t="n">
        <v>11</v>
      </c>
      <c r="M18" s="43" t="n">
        <f aca="false">K18/$K$8</f>
        <v>0</v>
      </c>
      <c r="N18" s="38"/>
    </row>
    <row r="19" customFormat="false" ht="15.6" hidden="false" customHeight="false" outlineLevel="0" collapsed="false">
      <c r="A19" s="53" t="n">
        <v>12</v>
      </c>
      <c r="B19" s="48"/>
      <c r="C19" s="49"/>
      <c r="D19" s="44"/>
      <c r="E19" s="44"/>
      <c r="F19" s="44"/>
      <c r="G19" s="45"/>
      <c r="H19" s="46"/>
      <c r="I19" s="50"/>
      <c r="J19" s="34" t="n">
        <f aca="false">I19*$J$6</f>
        <v>0</v>
      </c>
      <c r="K19" s="35" t="n">
        <f aca="false">H19+J19</f>
        <v>0</v>
      </c>
      <c r="L19" s="55" t="n">
        <v>12</v>
      </c>
      <c r="M19" s="43" t="n">
        <f aca="false">K19/$K$8</f>
        <v>0</v>
      </c>
      <c r="N19" s="62"/>
    </row>
    <row r="20" customFormat="false" ht="15.6" hidden="false" customHeight="false" outlineLevel="0" collapsed="false">
      <c r="A20" s="53" t="n">
        <v>13</v>
      </c>
      <c r="B20" s="48"/>
      <c r="C20" s="49"/>
      <c r="D20" s="44"/>
      <c r="E20" s="44"/>
      <c r="F20" s="44"/>
      <c r="G20" s="45"/>
      <c r="H20" s="46"/>
      <c r="I20" s="50"/>
      <c r="J20" s="34" t="n">
        <f aca="false">I20*$J$6</f>
        <v>0</v>
      </c>
      <c r="K20" s="35" t="n">
        <f aca="false">H20+J20</f>
        <v>0</v>
      </c>
      <c r="L20" s="55" t="n">
        <v>13</v>
      </c>
      <c r="M20" s="43" t="n">
        <f aca="false">K20/$K$8</f>
        <v>0</v>
      </c>
      <c r="N20" s="62"/>
    </row>
    <row r="21" customFormat="false" ht="15.6" hidden="false" customHeight="false" outlineLevel="0" collapsed="false">
      <c r="A21" s="53" t="n">
        <v>14</v>
      </c>
      <c r="B21" s="48"/>
      <c r="C21" s="49"/>
      <c r="D21" s="44"/>
      <c r="E21" s="44"/>
      <c r="F21" s="44"/>
      <c r="G21" s="45"/>
      <c r="H21" s="46"/>
      <c r="I21" s="50"/>
      <c r="J21" s="34" t="n">
        <f aca="false">I21*$J$6</f>
        <v>0</v>
      </c>
      <c r="K21" s="35" t="n">
        <f aca="false">H21+J21</f>
        <v>0</v>
      </c>
      <c r="L21" s="55" t="n">
        <v>14</v>
      </c>
      <c r="M21" s="43" t="n">
        <f aca="false">K21/$K$8</f>
        <v>0</v>
      </c>
      <c r="N21" s="62"/>
    </row>
    <row r="22" customFormat="false" ht="15.6" hidden="false" customHeight="false" outlineLevel="0" collapsed="false">
      <c r="A22" s="53" t="n">
        <v>15</v>
      </c>
      <c r="B22" s="48"/>
      <c r="C22" s="49"/>
      <c r="D22" s="44"/>
      <c r="E22" s="44"/>
      <c r="F22" s="44"/>
      <c r="G22" s="45"/>
      <c r="H22" s="46"/>
      <c r="I22" s="50"/>
      <c r="J22" s="34" t="n">
        <f aca="false">I22*$J$6</f>
        <v>0</v>
      </c>
      <c r="K22" s="35" t="n">
        <f aca="false">H22+J22</f>
        <v>0</v>
      </c>
      <c r="L22" s="55" t="n">
        <v>15</v>
      </c>
      <c r="M22" s="43" t="n">
        <f aca="false">K22/$K$8</f>
        <v>0</v>
      </c>
      <c r="N22" s="62"/>
    </row>
    <row r="23" customFormat="false" ht="15.6" hidden="false" customHeight="false" outlineLevel="0" collapsed="false">
      <c r="A23" s="53" t="n">
        <v>16</v>
      </c>
      <c r="B23" s="48"/>
      <c r="C23" s="49"/>
      <c r="D23" s="44"/>
      <c r="E23" s="44"/>
      <c r="F23" s="44"/>
      <c r="G23" s="45"/>
      <c r="H23" s="46"/>
      <c r="I23" s="50"/>
      <c r="J23" s="34" t="n">
        <f aca="false">I23*$J$6</f>
        <v>0</v>
      </c>
      <c r="K23" s="35" t="n">
        <f aca="false">H23+J23</f>
        <v>0</v>
      </c>
      <c r="L23" s="55" t="n">
        <v>16</v>
      </c>
      <c r="M23" s="43" t="n">
        <f aca="false">K23/$K$8</f>
        <v>0</v>
      </c>
      <c r="N23" s="62"/>
    </row>
    <row r="24" customFormat="false" ht="15.6" hidden="false" customHeight="false" outlineLevel="0" collapsed="false">
      <c r="A24" s="53" t="n">
        <v>17</v>
      </c>
      <c r="B24" s="48"/>
      <c r="C24" s="49"/>
      <c r="D24" s="44"/>
      <c r="E24" s="44"/>
      <c r="F24" s="44"/>
      <c r="G24" s="45"/>
      <c r="H24" s="46"/>
      <c r="I24" s="50"/>
      <c r="J24" s="34" t="n">
        <f aca="false">I24*$J$6</f>
        <v>0</v>
      </c>
      <c r="K24" s="35" t="n">
        <f aca="false">H24+J24</f>
        <v>0</v>
      </c>
      <c r="L24" s="55" t="n">
        <v>17</v>
      </c>
      <c r="M24" s="43" t="n">
        <f aca="false">K24/$K$8</f>
        <v>0</v>
      </c>
      <c r="N24" s="62"/>
    </row>
    <row r="25" customFormat="false" ht="15.6" hidden="false" customHeight="false" outlineLevel="0" collapsed="false">
      <c r="A25" s="53" t="n">
        <v>18</v>
      </c>
      <c r="B25" s="48"/>
      <c r="C25" s="49"/>
      <c r="D25" s="44"/>
      <c r="E25" s="44"/>
      <c r="F25" s="44"/>
      <c r="G25" s="45"/>
      <c r="H25" s="46"/>
      <c r="I25" s="50"/>
      <c r="J25" s="34" t="n">
        <f aca="false">I25*$J$6</f>
        <v>0</v>
      </c>
      <c r="K25" s="35" t="n">
        <f aca="false">H25+J25</f>
        <v>0</v>
      </c>
      <c r="L25" s="55" t="n">
        <v>18</v>
      </c>
      <c r="M25" s="43" t="n">
        <f aca="false">K25/$K$8</f>
        <v>0</v>
      </c>
      <c r="N25" s="62"/>
    </row>
    <row r="26" customFormat="false" ht="15.6" hidden="false" customHeight="false" outlineLevel="0" collapsed="false">
      <c r="A26" s="53" t="n">
        <v>19</v>
      </c>
      <c r="B26" s="48"/>
      <c r="C26" s="49"/>
      <c r="D26" s="44"/>
      <c r="E26" s="44"/>
      <c r="F26" s="44"/>
      <c r="G26" s="45"/>
      <c r="H26" s="46"/>
      <c r="I26" s="50"/>
      <c r="J26" s="34" t="n">
        <f aca="false">I26*$J$6</f>
        <v>0</v>
      </c>
      <c r="K26" s="35" t="n">
        <f aca="false">H26+J26</f>
        <v>0</v>
      </c>
      <c r="L26" s="55" t="n">
        <v>19</v>
      </c>
      <c r="M26" s="43" t="n">
        <f aca="false">K26/$K$8</f>
        <v>0</v>
      </c>
      <c r="N26" s="62"/>
    </row>
    <row r="27" customFormat="false" ht="16.2" hidden="false" customHeight="false" outlineLevel="0" collapsed="false">
      <c r="A27" s="63" t="n">
        <v>20</v>
      </c>
      <c r="B27" s="64"/>
      <c r="C27" s="65"/>
      <c r="D27" s="66"/>
      <c r="E27" s="66"/>
      <c r="F27" s="66"/>
      <c r="G27" s="67"/>
      <c r="H27" s="68"/>
      <c r="I27" s="69"/>
      <c r="J27" s="68" t="n">
        <v>0</v>
      </c>
      <c r="K27" s="68" t="n">
        <v>0</v>
      </c>
      <c r="L27" s="70" t="s">
        <v>31</v>
      </c>
      <c r="M27" s="71"/>
      <c r="N27" s="72"/>
    </row>
    <row r="30" customFormat="false" ht="15.6" hidden="false" customHeight="false" outlineLevel="0" collapsed="false">
      <c r="A30" s="73" t="s">
        <v>32</v>
      </c>
      <c r="D30" s="74" t="s">
        <v>33</v>
      </c>
      <c r="E30" s="74"/>
      <c r="F30" s="74"/>
      <c r="G30" s="74" t="s">
        <v>34</v>
      </c>
      <c r="I30" s="74"/>
    </row>
    <row r="31" customFormat="false" ht="15.6" hidden="false" customHeight="false" outlineLevel="0" collapsed="false">
      <c r="A31" s="73"/>
      <c r="I31" s="74"/>
    </row>
    <row r="32" customFormat="false" ht="15.6" hidden="false" customHeight="false" outlineLevel="0" collapsed="false">
      <c r="A32" s="73" t="s">
        <v>35</v>
      </c>
      <c r="D32" s="74" t="s">
        <v>36</v>
      </c>
      <c r="E32" s="74"/>
      <c r="F32" s="74"/>
      <c r="G32" s="74" t="s">
        <v>37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279861111111111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99"/>
    <col collapsed="false" customWidth="true" hidden="false" outlineLevel="0" max="3" min="3" style="0" width="34.87"/>
    <col collapsed="false" customWidth="true" hidden="false" outlineLevel="0" max="5" min="4" style="0" width="7.76"/>
    <col collapsed="false" customWidth="true" hidden="false" outlineLevel="0" max="6" min="6" style="0" width="12.88"/>
    <col collapsed="false" customWidth="true" hidden="false" outlineLevel="0" max="7" min="7" style="0" width="17.43"/>
    <col collapsed="false" customWidth="true" hidden="false" outlineLevel="0" max="8" min="8" style="0" width="12.21"/>
    <col collapsed="false" customWidth="true" hidden="false" outlineLevel="0" max="9" min="9" style="0" width="5.77"/>
    <col collapsed="false" customWidth="true" hidden="false" outlineLevel="0" max="10" min="10" style="0" width="12.1"/>
    <col collapsed="false" customWidth="true" hidden="false" outlineLevel="0" max="11" min="11" style="0" width="11.87"/>
    <col collapsed="false" customWidth="true" hidden="false" outlineLevel="0" max="12" min="12" style="0" width="6.99"/>
    <col collapsed="false" customWidth="true" hidden="false" outlineLevel="0" max="13" min="13" style="0" width="11.66"/>
    <col collapsed="false" customWidth="true" hidden="false" outlineLevel="0" max="14" min="14" style="0" width="4.99"/>
    <col collapsed="false" customWidth="true" hidden="false" outlineLevel="0" max="15" min="15" style="0" width="9.43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8" hidden="false" customHeight="false" outlineLevel="0" collapsed="false">
      <c r="A3" s="5" t="s">
        <v>38</v>
      </c>
      <c r="B3" s="5"/>
      <c r="C3" s="5"/>
      <c r="D3" s="5"/>
      <c r="E3" s="5"/>
      <c r="F3" s="5"/>
      <c r="G3" s="5"/>
      <c r="K3" s="6"/>
      <c r="L3" s="6"/>
      <c r="M3" s="6"/>
      <c r="N3" s="7" t="s">
        <v>39</v>
      </c>
    </row>
    <row r="4" s="3" customFormat="true" ht="69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2"/>
      <c r="G5" s="12"/>
      <c r="I5" s="13" t="s">
        <v>5</v>
      </c>
      <c r="J5" s="14" t="n">
        <v>0.000173611111111111</v>
      </c>
      <c r="L5" s="15"/>
    </row>
    <row r="6" customFormat="false" ht="73.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1" t="s">
        <v>11</v>
      </c>
      <c r="G6" s="22" t="s">
        <v>12</v>
      </c>
      <c r="H6" s="75" t="s">
        <v>41</v>
      </c>
      <c r="I6" s="76" t="s">
        <v>14</v>
      </c>
      <c r="J6" s="19" t="s">
        <v>15</v>
      </c>
      <c r="K6" s="25" t="s">
        <v>16</v>
      </c>
      <c r="L6" s="19" t="s">
        <v>17</v>
      </c>
      <c r="M6" s="77" t="s">
        <v>18</v>
      </c>
      <c r="N6" s="27" t="s">
        <v>42</v>
      </c>
    </row>
    <row r="7" s="39" customFormat="true" ht="12.9" hidden="false" customHeight="true" outlineLevel="0" collapsed="false">
      <c r="A7" s="28" t="n">
        <v>1</v>
      </c>
      <c r="B7" s="29" t="n">
        <v>1</v>
      </c>
      <c r="C7" s="30" t="s">
        <v>43</v>
      </c>
      <c r="D7" s="29" t="s">
        <v>21</v>
      </c>
      <c r="E7" s="29" t="n">
        <v>1974</v>
      </c>
      <c r="F7" s="31" t="s">
        <v>26</v>
      </c>
      <c r="G7" s="78"/>
      <c r="H7" s="79" t="n">
        <v>0.0300810185185185</v>
      </c>
      <c r="I7" s="80" t="n">
        <v>1</v>
      </c>
      <c r="J7" s="81" t="n">
        <f aca="false">I7*$J$5</f>
        <v>0.000173611111111111</v>
      </c>
      <c r="K7" s="35" t="n">
        <f aca="false">H7+J7</f>
        <v>0.0302546296296296</v>
      </c>
      <c r="L7" s="82" t="n">
        <v>1</v>
      </c>
      <c r="M7" s="83" t="n">
        <v>1</v>
      </c>
      <c r="N7" s="38" t="s">
        <v>21</v>
      </c>
      <c r="O7" s="84"/>
    </row>
    <row r="8" s="39" customFormat="true" ht="12.9" hidden="false" customHeight="true" outlineLevel="0" collapsed="false">
      <c r="A8" s="40" t="n">
        <v>2</v>
      </c>
      <c r="B8" s="29" t="n">
        <v>14</v>
      </c>
      <c r="C8" s="30" t="s">
        <v>44</v>
      </c>
      <c r="D8" s="29" t="s">
        <v>21</v>
      </c>
      <c r="E8" s="29"/>
      <c r="F8" s="41" t="s">
        <v>22</v>
      </c>
      <c r="G8" s="85"/>
      <c r="H8" s="86" t="n">
        <v>0.0300462962962963</v>
      </c>
      <c r="I8" s="29" t="n">
        <v>8</v>
      </c>
      <c r="J8" s="81" t="n">
        <f aca="false">I8*$J$5</f>
        <v>0.00138888888888889</v>
      </c>
      <c r="K8" s="35" t="n">
        <f aca="false">H8+J8</f>
        <v>0.0314351851851852</v>
      </c>
      <c r="L8" s="36" t="n">
        <v>2</v>
      </c>
      <c r="M8" s="37" t="n">
        <f aca="false">K8/$K$7</f>
        <v>1.03902065799541</v>
      </c>
      <c r="N8" s="38" t="s">
        <v>21</v>
      </c>
      <c r="O8" s="84"/>
    </row>
    <row r="9" s="39" customFormat="true" ht="12.9" hidden="false" customHeight="true" outlineLevel="0" collapsed="false">
      <c r="A9" s="40" t="n">
        <v>3</v>
      </c>
      <c r="B9" s="29" t="n">
        <v>8</v>
      </c>
      <c r="C9" s="30" t="s">
        <v>45</v>
      </c>
      <c r="D9" s="29" t="s">
        <v>28</v>
      </c>
      <c r="E9" s="29" t="n">
        <v>1990</v>
      </c>
      <c r="F9" s="41" t="s">
        <v>26</v>
      </c>
      <c r="G9" s="85"/>
      <c r="H9" s="86" t="n">
        <v>0.0304166666666667</v>
      </c>
      <c r="I9" s="29" t="n">
        <v>18</v>
      </c>
      <c r="J9" s="81" t="n">
        <f aca="false">I9*$J$5</f>
        <v>0.003125</v>
      </c>
      <c r="K9" s="35" t="n">
        <f aca="false">H9+J9</f>
        <v>0.0335416666666667</v>
      </c>
      <c r="L9" s="36" t="n">
        <v>3</v>
      </c>
      <c r="M9" s="37" t="n">
        <f aca="false">K9/$K$7</f>
        <v>1.10864575363428</v>
      </c>
      <c r="N9" s="38" t="s">
        <v>21</v>
      </c>
      <c r="O9" s="87"/>
    </row>
    <row r="10" s="39" customFormat="true" ht="12.9" hidden="false" customHeight="true" outlineLevel="0" collapsed="false">
      <c r="A10" s="40" t="n">
        <v>4</v>
      </c>
      <c r="B10" s="29" t="n">
        <v>16</v>
      </c>
      <c r="C10" s="30" t="s">
        <v>46</v>
      </c>
      <c r="D10" s="29" t="s">
        <v>47</v>
      </c>
      <c r="E10" s="29"/>
      <c r="F10" s="41" t="s">
        <v>22</v>
      </c>
      <c r="G10" s="85"/>
      <c r="H10" s="86" t="n">
        <v>0.0326388888888889</v>
      </c>
      <c r="I10" s="88" t="n">
        <v>13</v>
      </c>
      <c r="J10" s="81" t="n">
        <f aca="false">I10*$J$5</f>
        <v>0.00225694444444444</v>
      </c>
      <c r="K10" s="35" t="n">
        <f aca="false">H10+J10</f>
        <v>0.0348958333333333</v>
      </c>
      <c r="L10" s="36" t="n">
        <v>4</v>
      </c>
      <c r="M10" s="37" t="n">
        <f aca="false">K10/$K$7</f>
        <v>1.15340474368783</v>
      </c>
      <c r="N10" s="38" t="s">
        <v>21</v>
      </c>
      <c r="O10" s="87"/>
    </row>
    <row r="11" s="39" customFormat="true" ht="12.9" hidden="false" customHeight="true" outlineLevel="0" collapsed="false">
      <c r="A11" s="40" t="n">
        <v>5</v>
      </c>
      <c r="B11" s="29" t="n">
        <v>3</v>
      </c>
      <c r="C11" s="30" t="s">
        <v>48</v>
      </c>
      <c r="D11" s="29" t="s">
        <v>24</v>
      </c>
      <c r="E11" s="29"/>
      <c r="F11" s="41" t="s">
        <v>30</v>
      </c>
      <c r="G11" s="85"/>
      <c r="H11" s="86" t="n">
        <v>0.032662037037037</v>
      </c>
      <c r="I11" s="29" t="n">
        <v>22</v>
      </c>
      <c r="J11" s="81" t="n">
        <f aca="false">I11*$J$5</f>
        <v>0.00381944444444444</v>
      </c>
      <c r="K11" s="35" t="n">
        <f aca="false">H11+J11</f>
        <v>0.0364814814814815</v>
      </c>
      <c r="L11" s="36" t="n">
        <v>5</v>
      </c>
      <c r="M11" s="37" t="n">
        <f aca="false">K11/$K$7</f>
        <v>1.20581484315226</v>
      </c>
      <c r="N11" s="38" t="s">
        <v>21</v>
      </c>
      <c r="O11" s="87"/>
    </row>
    <row r="12" s="39" customFormat="true" ht="12.9" hidden="false" customHeight="true" outlineLevel="0" collapsed="false">
      <c r="A12" s="40" t="n">
        <v>6</v>
      </c>
      <c r="B12" s="29" t="n">
        <v>10</v>
      </c>
      <c r="C12" s="30" t="s">
        <v>49</v>
      </c>
      <c r="D12" s="29" t="s">
        <v>24</v>
      </c>
      <c r="E12" s="29"/>
      <c r="F12" s="41" t="s">
        <v>22</v>
      </c>
      <c r="G12" s="85"/>
      <c r="H12" s="86" t="n">
        <v>0.0352546296296296</v>
      </c>
      <c r="I12" s="29" t="n">
        <v>10</v>
      </c>
      <c r="J12" s="81" t="n">
        <f aca="false">I12*$J$5</f>
        <v>0.00173611111111111</v>
      </c>
      <c r="K12" s="35" t="n">
        <f aca="false">H12+J12</f>
        <v>0.0369907407407407</v>
      </c>
      <c r="L12" s="36" t="n">
        <v>6</v>
      </c>
      <c r="M12" s="37" t="n">
        <f aca="false">K12/$K$7</f>
        <v>1.22264728385616</v>
      </c>
      <c r="N12" s="38" t="s">
        <v>21</v>
      </c>
      <c r="O12" s="87"/>
    </row>
    <row r="13" s="39" customFormat="true" ht="12.9" hidden="false" customHeight="true" outlineLevel="0" collapsed="false">
      <c r="A13" s="40" t="n">
        <v>7</v>
      </c>
      <c r="B13" s="29" t="n">
        <v>2</v>
      </c>
      <c r="C13" s="30" t="s">
        <v>50</v>
      </c>
      <c r="D13" s="29" t="s">
        <v>24</v>
      </c>
      <c r="E13" s="29"/>
      <c r="F13" s="41" t="s">
        <v>22</v>
      </c>
      <c r="G13" s="85"/>
      <c r="H13" s="86" t="n">
        <v>0.0319675925925926</v>
      </c>
      <c r="I13" s="29" t="n">
        <v>29</v>
      </c>
      <c r="J13" s="81" t="n">
        <f aca="false">I13*$J$5</f>
        <v>0.00503472222222222</v>
      </c>
      <c r="K13" s="35" t="n">
        <f aca="false">H13+J13</f>
        <v>0.0370023148148148</v>
      </c>
      <c r="L13" s="36" t="n">
        <v>7</v>
      </c>
      <c r="M13" s="37" t="n">
        <f aca="false">K13/$K$7</f>
        <v>1.2230298393267</v>
      </c>
      <c r="N13" s="38" t="s">
        <v>21</v>
      </c>
      <c r="O13" s="87"/>
    </row>
    <row r="14" s="39" customFormat="true" ht="12.9" hidden="false" customHeight="true" outlineLevel="0" collapsed="false">
      <c r="A14" s="40" t="n">
        <v>8</v>
      </c>
      <c r="B14" s="29" t="n">
        <v>5</v>
      </c>
      <c r="C14" s="30" t="s">
        <v>51</v>
      </c>
      <c r="D14" s="29" t="s">
        <v>24</v>
      </c>
      <c r="E14" s="29" t="n">
        <v>1980</v>
      </c>
      <c r="F14" s="41" t="s">
        <v>30</v>
      </c>
      <c r="G14" s="85"/>
      <c r="H14" s="86" t="n">
        <v>0.0341087962962963</v>
      </c>
      <c r="I14" s="88" t="n">
        <v>17</v>
      </c>
      <c r="J14" s="81" t="n">
        <f aca="false">I14*$J$5</f>
        <v>0.00295138888888889</v>
      </c>
      <c r="K14" s="35" t="n">
        <f aca="false">H14+J14</f>
        <v>0.0370601851851852</v>
      </c>
      <c r="L14" s="36" t="n">
        <v>8</v>
      </c>
      <c r="M14" s="37" t="n">
        <f aca="false">K14/$K$7</f>
        <v>1.22494261667942</v>
      </c>
      <c r="N14" s="38" t="s">
        <v>21</v>
      </c>
      <c r="O14" s="87"/>
    </row>
    <row r="15" s="39" customFormat="true" ht="12.9" hidden="false" customHeight="true" outlineLevel="0" collapsed="false">
      <c r="A15" s="40" t="n">
        <v>9</v>
      </c>
      <c r="B15" s="29" t="n">
        <v>13</v>
      </c>
      <c r="C15" s="30" t="s">
        <v>52</v>
      </c>
      <c r="D15" s="29" t="s">
        <v>24</v>
      </c>
      <c r="E15" s="41"/>
      <c r="F15" s="41" t="s">
        <v>22</v>
      </c>
      <c r="G15" s="85"/>
      <c r="H15" s="86" t="n">
        <v>0.0322916666666667</v>
      </c>
      <c r="I15" s="89" t="n">
        <v>29</v>
      </c>
      <c r="J15" s="81" t="n">
        <f aca="false">I15*$J$5</f>
        <v>0.00503472222222222</v>
      </c>
      <c r="K15" s="35" t="n">
        <f aca="false">H15+J15</f>
        <v>0.0373263888888889</v>
      </c>
      <c r="L15" s="36" t="n">
        <v>9</v>
      </c>
      <c r="M15" s="37" t="n">
        <f aca="false">K15/$K$7</f>
        <v>1.23374139250191</v>
      </c>
      <c r="N15" s="38" t="s">
        <v>21</v>
      </c>
      <c r="O15" s="87"/>
    </row>
    <row r="16" s="39" customFormat="true" ht="12.9" hidden="false" customHeight="true" outlineLevel="0" collapsed="false">
      <c r="A16" s="40" t="n">
        <v>10</v>
      </c>
      <c r="B16" s="29" t="n">
        <v>6</v>
      </c>
      <c r="C16" s="30" t="s">
        <v>53</v>
      </c>
      <c r="D16" s="29" t="s">
        <v>24</v>
      </c>
      <c r="E16" s="41"/>
      <c r="F16" s="41" t="s">
        <v>22</v>
      </c>
      <c r="G16" s="85"/>
      <c r="H16" s="86" t="n">
        <v>0.0383333333333333</v>
      </c>
      <c r="I16" s="29" t="n">
        <v>9</v>
      </c>
      <c r="J16" s="81" t="n">
        <f aca="false">I16*$J$5</f>
        <v>0.0015625</v>
      </c>
      <c r="K16" s="35" t="n">
        <f aca="false">H16+J16</f>
        <v>0.0398958333333333</v>
      </c>
      <c r="L16" s="36" t="n">
        <v>10</v>
      </c>
      <c r="M16" s="37" t="n">
        <f aca="false">K16/$K$7</f>
        <v>1.31866870696251</v>
      </c>
      <c r="N16" s="62" t="s">
        <v>28</v>
      </c>
      <c r="O16" s="87"/>
    </row>
    <row r="17" s="39" customFormat="true" ht="12.9" hidden="false" customHeight="true" outlineLevel="0" collapsed="false">
      <c r="A17" s="40" t="n">
        <v>11</v>
      </c>
      <c r="B17" s="29" t="n">
        <v>7</v>
      </c>
      <c r="C17" s="30" t="s">
        <v>54</v>
      </c>
      <c r="D17" s="29" t="s">
        <v>24</v>
      </c>
      <c r="E17" s="41" t="n">
        <v>1947</v>
      </c>
      <c r="F17" s="41" t="s">
        <v>22</v>
      </c>
      <c r="G17" s="85"/>
      <c r="H17" s="86" t="s">
        <v>55</v>
      </c>
      <c r="I17" s="88" t="n">
        <v>13</v>
      </c>
      <c r="J17" s="81" t="n">
        <f aca="false">I17*$J$5</f>
        <v>0.00225694444444444</v>
      </c>
      <c r="K17" s="35" t="e">
        <f aca="false">H17+J17</f>
        <v>#VALUE!</v>
      </c>
      <c r="L17" s="36" t="n">
        <v>11</v>
      </c>
      <c r="M17" s="37" t="e">
        <f aca="false">K17/$K$7</f>
        <v>#VALUE!</v>
      </c>
      <c r="N17" s="62"/>
      <c r="O17" s="87"/>
    </row>
    <row r="18" s="39" customFormat="true" ht="12.9" hidden="false" customHeight="true" outlineLevel="0" collapsed="false">
      <c r="A18" s="40" t="n">
        <v>12</v>
      </c>
      <c r="B18" s="54"/>
      <c r="C18" s="49"/>
      <c r="D18" s="44"/>
      <c r="E18" s="41"/>
      <c r="F18" s="41"/>
      <c r="G18" s="85"/>
      <c r="H18" s="86"/>
      <c r="I18" s="29"/>
      <c r="J18" s="81" t="n">
        <f aca="false">I18*$J$5</f>
        <v>0</v>
      </c>
      <c r="K18" s="35" t="n">
        <f aca="false">H18+J18</f>
        <v>0</v>
      </c>
      <c r="L18" s="36" t="n">
        <v>12</v>
      </c>
      <c r="M18" s="37" t="n">
        <f aca="false">K18/$K$7</f>
        <v>0</v>
      </c>
      <c r="N18" s="62"/>
      <c r="O18" s="87"/>
    </row>
    <row r="19" customFormat="false" ht="12.9" hidden="false" customHeight="true" outlineLevel="0" collapsed="false">
      <c r="A19" s="40" t="n">
        <v>13</v>
      </c>
      <c r="B19" s="54"/>
      <c r="C19" s="49"/>
      <c r="D19" s="44"/>
      <c r="E19" s="41"/>
      <c r="F19" s="41"/>
      <c r="G19" s="85"/>
      <c r="H19" s="86"/>
      <c r="I19" s="29"/>
      <c r="J19" s="81" t="n">
        <f aca="false">I19*$J$5</f>
        <v>0</v>
      </c>
      <c r="K19" s="35" t="n">
        <f aca="false">H19+J19</f>
        <v>0</v>
      </c>
      <c r="L19" s="36" t="n">
        <v>13</v>
      </c>
      <c r="M19" s="37" t="n">
        <f aca="false">K19/$K$7</f>
        <v>0</v>
      </c>
      <c r="N19" s="62"/>
      <c r="O19" s="87"/>
    </row>
    <row r="20" customFormat="false" ht="12.9" hidden="false" customHeight="true" outlineLevel="0" collapsed="false">
      <c r="A20" s="40" t="n">
        <v>14</v>
      </c>
      <c r="B20" s="90"/>
      <c r="C20" s="49"/>
      <c r="D20" s="44"/>
      <c r="E20" s="41"/>
      <c r="F20" s="41"/>
      <c r="G20" s="85"/>
      <c r="H20" s="86"/>
      <c r="I20" s="88"/>
      <c r="J20" s="81" t="n">
        <f aca="false">I20*$J$5</f>
        <v>0</v>
      </c>
      <c r="K20" s="91" t="n">
        <f aca="false">H20+J20</f>
        <v>0</v>
      </c>
      <c r="L20" s="36" t="n">
        <v>14</v>
      </c>
      <c r="M20" s="37" t="n">
        <f aca="false">K20/$K$7</f>
        <v>0</v>
      </c>
      <c r="N20" s="62"/>
      <c r="O20" s="87"/>
    </row>
    <row r="21" customFormat="false" ht="13.2" hidden="false" customHeight="true" outlineLevel="0" collapsed="false">
      <c r="A21" s="40" t="n">
        <v>15</v>
      </c>
      <c r="B21" s="90"/>
      <c r="C21" s="49"/>
      <c r="D21" s="44"/>
      <c r="E21" s="41"/>
      <c r="F21" s="41"/>
      <c r="G21" s="85"/>
      <c r="H21" s="86"/>
      <c r="I21" s="88"/>
      <c r="J21" s="81" t="n">
        <f aca="false">I21*$J$5</f>
        <v>0</v>
      </c>
      <c r="K21" s="91" t="n">
        <f aca="false">H21+J21</f>
        <v>0</v>
      </c>
      <c r="L21" s="36" t="n">
        <v>15</v>
      </c>
      <c r="M21" s="37" t="n">
        <f aca="false">K21/$K$7</f>
        <v>0</v>
      </c>
      <c r="N21" s="62"/>
      <c r="O21" s="87"/>
    </row>
    <row r="22" customFormat="false" ht="15.6" hidden="false" customHeight="false" outlineLevel="0" collapsed="false">
      <c r="A22" s="40" t="n">
        <v>16</v>
      </c>
      <c r="B22" s="54"/>
      <c r="C22" s="92"/>
      <c r="D22" s="44"/>
      <c r="E22" s="41"/>
      <c r="F22" s="41"/>
      <c r="G22" s="85"/>
      <c r="H22" s="86"/>
      <c r="I22" s="29"/>
      <c r="J22" s="81" t="n">
        <f aca="false">I22*$J$5</f>
        <v>0</v>
      </c>
      <c r="K22" s="35" t="n">
        <f aca="false">H22+J22</f>
        <v>0</v>
      </c>
      <c r="L22" s="36" t="n">
        <v>16</v>
      </c>
      <c r="M22" s="37" t="n">
        <f aca="false">K22/$K$7</f>
        <v>0</v>
      </c>
      <c r="N22" s="62"/>
      <c r="O22" s="87"/>
    </row>
    <row r="23" customFormat="false" ht="15.6" hidden="false" customHeight="false" outlineLevel="0" collapsed="false">
      <c r="A23" s="40" t="n">
        <v>17</v>
      </c>
      <c r="B23" s="90"/>
      <c r="C23" s="49"/>
      <c r="D23" s="44"/>
      <c r="E23" s="41"/>
      <c r="F23" s="41"/>
      <c r="G23" s="85"/>
      <c r="H23" s="86"/>
      <c r="I23" s="88"/>
      <c r="J23" s="81" t="n">
        <f aca="false">I23*$J$5</f>
        <v>0</v>
      </c>
      <c r="K23" s="91" t="n">
        <f aca="false">H23+J23</f>
        <v>0</v>
      </c>
      <c r="L23" s="36" t="n">
        <v>17</v>
      </c>
      <c r="M23" s="37" t="n">
        <f aca="false">K23/$K$7</f>
        <v>0</v>
      </c>
      <c r="N23" s="62"/>
      <c r="O23" s="87"/>
    </row>
    <row r="24" customFormat="false" ht="15.6" hidden="false" customHeight="false" outlineLevel="0" collapsed="false">
      <c r="A24" s="40" t="n">
        <v>18</v>
      </c>
      <c r="B24" s="54"/>
      <c r="C24" s="49"/>
      <c r="D24" s="44"/>
      <c r="E24" s="41"/>
      <c r="F24" s="41"/>
      <c r="G24" s="85"/>
      <c r="H24" s="86"/>
      <c r="I24" s="29"/>
      <c r="J24" s="81" t="n">
        <f aca="false">I24*$J$5</f>
        <v>0</v>
      </c>
      <c r="K24" s="91" t="n">
        <f aca="false">H24+J24</f>
        <v>0</v>
      </c>
      <c r="L24" s="36" t="n">
        <v>18</v>
      </c>
      <c r="M24" s="37" t="n">
        <f aca="false">K24/$K$7</f>
        <v>0</v>
      </c>
      <c r="N24" s="62" t="s">
        <v>56</v>
      </c>
      <c r="O24" s="87"/>
    </row>
    <row r="25" customFormat="false" ht="16.2" hidden="false" customHeight="false" outlineLevel="0" collapsed="false">
      <c r="A25" s="93" t="n">
        <v>19</v>
      </c>
      <c r="B25" s="94"/>
      <c r="C25" s="95"/>
      <c r="D25" s="66"/>
      <c r="E25" s="96"/>
      <c r="F25" s="96"/>
      <c r="G25" s="97"/>
      <c r="H25" s="98"/>
      <c r="I25" s="99"/>
      <c r="J25" s="100" t="n">
        <f aca="false">I25*$J$5</f>
        <v>0</v>
      </c>
      <c r="K25" s="101" t="n">
        <f aca="false">H25+J25</f>
        <v>0</v>
      </c>
      <c r="L25" s="102" t="n">
        <v>19</v>
      </c>
      <c r="M25" s="103" t="n">
        <f aca="false">K25/$K$7</f>
        <v>0</v>
      </c>
      <c r="N25" s="72" t="s">
        <v>56</v>
      </c>
      <c r="O25" s="87"/>
    </row>
    <row r="26" customFormat="false" ht="15" hidden="false" customHeight="false" outlineLevel="0" collapsed="false">
      <c r="A26" s="104"/>
      <c r="D26" s="105"/>
      <c r="E26" s="105"/>
      <c r="F26" s="105"/>
      <c r="G26" s="106"/>
      <c r="H26" s="107"/>
      <c r="I26" s="108"/>
      <c r="J26" s="109"/>
      <c r="K26" s="110"/>
      <c r="L26" s="110"/>
      <c r="M26" s="111"/>
      <c r="N26" s="112"/>
    </row>
    <row r="27" customFormat="false" ht="15" hidden="false" customHeight="false" outlineLevel="0" collapsed="false">
      <c r="A27" s="104"/>
      <c r="B27" s="113"/>
      <c r="C27" s="114"/>
      <c r="D27" s="115"/>
      <c r="E27" s="115"/>
      <c r="F27" s="115"/>
      <c r="G27" s="104"/>
      <c r="H27" s="116"/>
      <c r="I27" s="108"/>
      <c r="J27" s="109"/>
      <c r="K27" s="110"/>
      <c r="L27" s="110"/>
      <c r="M27" s="111"/>
      <c r="N27" s="112"/>
    </row>
    <row r="28" customFormat="false" ht="15.6" hidden="false" customHeight="false" outlineLevel="0" collapsed="false">
      <c r="A28" s="73" t="s">
        <v>32</v>
      </c>
      <c r="D28" s="74" t="s">
        <v>57</v>
      </c>
      <c r="E28" s="74"/>
      <c r="F28" s="74"/>
      <c r="G28" s="74" t="s">
        <v>34</v>
      </c>
      <c r="I28" s="74"/>
    </row>
    <row r="29" customFormat="false" ht="15.6" hidden="false" customHeight="false" outlineLevel="0" collapsed="false">
      <c r="A29" s="73"/>
      <c r="I29" s="74"/>
    </row>
    <row r="30" customFormat="false" ht="15.6" hidden="false" customHeight="false" outlineLevel="0" collapsed="false">
      <c r="A30" s="73" t="s">
        <v>35</v>
      </c>
      <c r="D30" s="74" t="s">
        <v>36</v>
      </c>
      <c r="E30" s="74"/>
      <c r="F30" s="74"/>
      <c r="G30" s="74" t="s">
        <v>37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25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14:53Z</dcterms:created>
  <dc:creator>Ильгизяр</dc:creator>
  <dc:description/>
  <dc:language>en-US</dc:language>
  <cp:lastModifiedBy>***</cp:lastModifiedBy>
  <cp:lastPrinted>2011-09-03T13:45:30Z</cp:lastPrinted>
  <dcterms:modified xsi:type="dcterms:W3CDTF">2023-11-27T08:59:30Z</dcterms:modified>
  <cp:revision>0</cp:revision>
  <dc:subject/>
  <dc:title/>
</cp:coreProperties>
</file>